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30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886000</v>
      </c>
      <c r="C7" s="10" t="n">
        <f aca="false">C8+C9+C10+C11+C12+C13+C14</f>
        <v>4150952.4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11895</v>
      </c>
      <c r="C8" s="10" t="n">
        <v>509949.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04982</v>
      </c>
      <c r="C9" s="10" t="n">
        <v>204982.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20895</v>
      </c>
      <c r="C10" s="10" t="n">
        <v>3286092.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7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36000</v>
      </c>
      <c r="C12" s="10" t="n">
        <v>36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3000</v>
      </c>
      <c r="C13" s="10" t="n">
        <v>3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107228</v>
      </c>
      <c r="C14" s="10" t="n">
        <v>110228.4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20860818.7</v>
      </c>
      <c r="C15" s="10" t="n">
        <f aca="false">C16+C17</f>
        <v>20860818.7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20799818.7</v>
      </c>
      <c r="C16" s="10" t="n">
        <v>20799818.7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61000</v>
      </c>
      <c r="C17" s="10" t="n">
        <v>61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24746818.7</v>
      </c>
      <c r="C18" s="12" t="n">
        <f aca="false">C7+C15</f>
        <v>25011771.14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038200.96</v>
      </c>
      <c r="C20" s="10" t="n">
        <v>3037534.15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36184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18864.73</v>
      </c>
      <c r="C22" s="10" t="n">
        <v>218864.7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414627.73</v>
      </c>
      <c r="C23" s="10" t="n">
        <v>14414627.0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04005.63</v>
      </c>
      <c r="C24" s="10" t="n">
        <v>1304003.9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077485.13</v>
      </c>
      <c r="C25" s="10" t="n">
        <v>2077275.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70202.61</v>
      </c>
      <c r="C26" s="10" t="n">
        <v>470052.75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610</v>
      </c>
      <c r="C27" s="10" t="n">
        <v>1590.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416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22077180.79</v>
      </c>
      <c r="C29" s="12" t="n">
        <f aca="false">C20+C21+C22+C23+C24+C25+C26+C27+C28</f>
        <v>22076132.59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2669637.91</v>
      </c>
      <c r="C30" s="10" t="n">
        <f aca="false">C18-C29</f>
        <v>2935638.55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2669637.91</v>
      </c>
      <c r="C32" s="13" t="n">
        <f aca="false">C18-C29</f>
        <v>2935638.55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5-01-30T11:46:56Z</dcterms:modified>
  <cp:revision>0</cp:revision>
  <dc:subject/>
  <dc:title/>
</cp:coreProperties>
</file>