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5" sheetId="1" state="visible" r:id="rId2"/>
  </sheets>
  <definedNames>
    <definedName function="false" hidden="false" localSheetId="0" name="_xlnm.Print_Area" vbProcedure="false">'исполнение бюджета на 01.02.25'!$A$1:$D$30</definedName>
    <definedName function="false" hidden="false" localSheetId="0" name="_xlnm.Print_Titles" vbProcedure="false">'исполнение бюджета на 01.02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2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983300</v>
      </c>
      <c r="C7" s="10" t="n">
        <f aca="false">C8+C9+C10+C11+C12+C13+C14</f>
        <v>271203.5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11174.0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190707.8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8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36300</v>
      </c>
      <c r="C14" s="10" t="n">
        <v>6132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2930318.55</v>
      </c>
      <c r="C15" s="10" t="n">
        <f aca="false">C16+C17</f>
        <v>270708.9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2930318.55</v>
      </c>
      <c r="C16" s="10" t="n">
        <v>92958.9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0</v>
      </c>
      <c r="C17" s="10" t="n">
        <v>1777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6913618.55</v>
      </c>
      <c r="C18" s="12" t="n">
        <f aca="false">C7+C15</f>
        <v>541912.46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003990</v>
      </c>
      <c r="C20" s="10" t="n">
        <v>152480.87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63000</v>
      </c>
      <c r="C21" s="10" t="n">
        <v>8298.08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14375</v>
      </c>
      <c r="C22" s="10" t="n">
        <v>17864.5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811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6947553.55</v>
      </c>
      <c r="C24" s="10" t="n">
        <v>96375.4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22600</v>
      </c>
      <c r="C25" s="10" t="n">
        <v>150092.7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17000</v>
      </c>
      <c r="C26" s="10" t="n">
        <v>43005.0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4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6913618.55</v>
      </c>
      <c r="C29" s="12" t="n">
        <f aca="false">C20+C21+C22+C23+C24+C25+C26+C27+C28</f>
        <v>468116.7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73795.7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73795.7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4-07T12:52:13Z</dcterms:modified>
  <cp:revision>0</cp:revision>
  <dc:subject/>
  <dc:title/>
</cp:coreProperties>
</file>