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5" sheetId="1" state="visible" r:id="rId2"/>
  </sheets>
  <definedNames>
    <definedName function="false" hidden="false" localSheetId="0" name="_xlnm.Print_Area" vbProcedure="false">'исполнение бюджета на 01.03.25'!$A$1:$D$30</definedName>
    <definedName function="false" hidden="false" localSheetId="0" name="_xlnm.Print_Titles" vbProcedure="false">'исполнение бюджета на 01.03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3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5 год</t>
  </si>
  <si>
    <t xml:space="preserve">Исполнено на 01.03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983300</v>
      </c>
      <c r="C7" s="10" t="n">
        <f aca="false">C8+C9+C10+C11+C12+C13+C14</f>
        <v>663949.6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41000</v>
      </c>
      <c r="C8" s="10" t="n">
        <v>23013.5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68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244000</v>
      </c>
      <c r="C10" s="10" t="n">
        <v>566314.53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3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1200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36300</v>
      </c>
      <c r="C14" s="10" t="n">
        <v>62321.6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3108068.55</v>
      </c>
      <c r="C15" s="10" t="n">
        <f aca="false">C16+C17</f>
        <v>1062808.16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2930318.55</v>
      </c>
      <c r="C16" s="10" t="n">
        <v>885058.16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177750</v>
      </c>
      <c r="C17" s="10" t="n">
        <v>17775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7091368.55</v>
      </c>
      <c r="C18" s="12" t="n">
        <f aca="false">C7+C15</f>
        <v>1726757.83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4181740</v>
      </c>
      <c r="C20" s="10" t="n">
        <v>466067.73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63000</v>
      </c>
      <c r="C21" s="10" t="n">
        <v>20241.16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214375</v>
      </c>
      <c r="C22" s="10" t="n">
        <v>35729.1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2581100</v>
      </c>
      <c r="C23" s="10" t="n">
        <v>22205.5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6947553.55</v>
      </c>
      <c r="C24" s="10" t="n">
        <v>222106.5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22600</v>
      </c>
      <c r="C25" s="10" t="n">
        <v>439653.71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517000</v>
      </c>
      <c r="C26" s="10" t="n">
        <v>86725.92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6400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7091368.55</v>
      </c>
      <c r="C29" s="12" t="n">
        <f aca="false">C20+C21+C22+C23+C24+C25+C26+C27+C28</f>
        <v>1292729.74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434028.0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434028.0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5-04-07T11:53:50Z</dcterms:modified>
  <cp:revision>0</cp:revision>
  <dc:subject/>
  <dc:title/>
</cp:coreProperties>
</file>