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30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629118.7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39308.6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1910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471478.5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99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18803811.98</v>
      </c>
      <c r="C15" s="10" t="n">
        <f aca="false">C16+C17</f>
        <v>1484905.3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18773811.98</v>
      </c>
      <c r="C16" s="10" t="n">
        <v>1454905.3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22389811.98</v>
      </c>
      <c r="C18" s="12" t="n">
        <f aca="false">C7+C15</f>
        <v>2114024.04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267867</v>
      </c>
      <c r="C20" s="10" t="n">
        <v>573552.51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26879.3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151625</v>
      </c>
      <c r="C22" s="10" t="n">
        <v>36656.2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14273011.34</v>
      </c>
      <c r="C23" s="10" t="n">
        <v>246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250398.64</v>
      </c>
      <c r="C24" s="10" t="n">
        <v>244164.5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53320</v>
      </c>
      <c r="C25" s="10" t="n">
        <v>503120.7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111227.1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10400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22389811.98</v>
      </c>
      <c r="C29" s="12" t="n">
        <f aca="false">C20+C21+C22+C23+C24+C25+C26+C27+C28</f>
        <v>1846100.45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267923.59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267923.59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4-23T07:58:51Z</dcterms:modified>
  <cp:revision>0</cp:revision>
  <dc:subject/>
  <dc:title/>
</cp:coreProperties>
</file>