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30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983300</v>
      </c>
      <c r="C7" s="10" t="n">
        <f aca="false">C8+C9+C10+C11+C12+C13+C14</f>
        <v>1414195.79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41000</v>
      </c>
      <c r="C8" s="10" t="n">
        <v>36992.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8000</v>
      </c>
      <c r="C9" s="10" t="n">
        <v>66737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44000</v>
      </c>
      <c r="C10" s="10" t="n">
        <v>631210.4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3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16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36300</v>
      </c>
      <c r="C14" s="10" t="n">
        <v>62321.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26744440.77</v>
      </c>
      <c r="C15" s="10" t="n">
        <f aca="false">C16+C17</f>
        <v>2648579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6566690.77</v>
      </c>
      <c r="C16" s="10" t="n">
        <v>247082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77750</v>
      </c>
      <c r="C17" s="10" t="n">
        <v>1777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30727740.77</v>
      </c>
      <c r="C18" s="12" t="n">
        <f aca="false">C7+C15</f>
        <v>4062774.7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614540</v>
      </c>
      <c r="C20" s="10" t="n">
        <v>1737018.93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63000</v>
      </c>
      <c r="C21" s="10" t="n">
        <v>40700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14375</v>
      </c>
      <c r="C22" s="10" t="n">
        <v>53593.7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9213022.62</v>
      </c>
      <c r="C23" s="10" t="n">
        <v>248305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4370353.15</v>
      </c>
      <c r="C24" s="10" t="n">
        <v>409259.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125600</v>
      </c>
      <c r="C25" s="10" t="n">
        <v>578039.2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17000</v>
      </c>
      <c r="C26" s="10" t="n">
        <v>139168.1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64000</v>
      </c>
      <c r="C28" s="10" t="n">
        <v>1025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31681890.77</v>
      </c>
      <c r="C29" s="12" t="n">
        <f aca="false">C20+C21+C22+C23+C24+C25+C26+C27+C28</f>
        <v>3216334.7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954150</v>
      </c>
      <c r="C30" s="10" t="n">
        <f aca="false">C18-C29</f>
        <v>846440.05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954150</v>
      </c>
      <c r="C32" s="13" t="n">
        <f aca="false">C18-C29</f>
        <v>846440.05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4-07T13:23:15Z</dcterms:modified>
  <cp:revision>0</cp:revision>
  <dc:subject/>
  <dc:title/>
</cp:coreProperties>
</file>