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5.24" sheetId="1" state="visible" r:id="rId2"/>
  </sheets>
  <definedNames>
    <definedName function="false" hidden="false" localSheetId="0" name="_xlnm.Print_Area" vbProcedure="false">'исполнение бюджета на 01.05.24'!$A$1:$D$30</definedName>
    <definedName function="false" hidden="false" localSheetId="0" name="_xlnm.Print_Titles" vbProcedure="false">'исполнение бюджета на 01.05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Клёповского сельского поселения Бутурлиновского муниципального района на 01.05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5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</f>
        <v>3586000</v>
      </c>
      <c r="C7" s="10" t="n">
        <f aca="false">C8+C9+C10+C11+C12+C13+C14</f>
        <v>713567.87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30000</v>
      </c>
      <c r="C8" s="10" t="n">
        <v>107375.76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10000</v>
      </c>
      <c r="C9" s="10" t="n">
        <v>19103.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159000</v>
      </c>
      <c r="C10" s="10" t="n">
        <v>475860.57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48000</v>
      </c>
      <c r="C12" s="10" t="n">
        <v>1200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45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92000</v>
      </c>
      <c r="C14" s="10" t="n">
        <v>99228.44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+B17</f>
        <v>18873811.98</v>
      </c>
      <c r="C15" s="10" t="n">
        <f aca="false">C16+C17</f>
        <v>2139876.44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8843811.98</v>
      </c>
      <c r="C16" s="10" t="n">
        <v>2109876.44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30000</v>
      </c>
      <c r="C17" s="10" t="n">
        <v>3000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5</f>
        <v>22459811.98</v>
      </c>
      <c r="C18" s="12" t="n">
        <f aca="false">C7+C15</f>
        <v>2853444.31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3267867</v>
      </c>
      <c r="C20" s="10" t="n">
        <v>1014656.4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6000</v>
      </c>
      <c r="C21" s="10" t="n">
        <v>40298.8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151625</v>
      </c>
      <c r="C22" s="10" t="n">
        <v>48875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4273011.34</v>
      </c>
      <c r="C23" s="10" t="n">
        <v>24650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320398.64</v>
      </c>
      <c r="C24" s="10" t="n">
        <v>414268.02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453320</v>
      </c>
      <c r="C25" s="10" t="n">
        <v>781976.54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40000</v>
      </c>
      <c r="C26" s="10" t="n">
        <v>148302.92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590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16000</v>
      </c>
      <c r="C28" s="10" t="n">
        <v>10400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20+B21+B22+B23+B24+B25+B26+B27+B28</f>
        <v>22459811.98</v>
      </c>
      <c r="C29" s="12" t="n">
        <f aca="false">C20+C21+C22+C23+C24+C25+C26+C27+C28</f>
        <v>2798877.68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8-B29</f>
        <v>0</v>
      </c>
      <c r="C30" s="10" t="n">
        <f aca="false">C18-C29</f>
        <v>54566.6299999999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8-B29</f>
        <v>0</v>
      </c>
      <c r="C32" s="13" t="n">
        <f aca="false">C18-C29</f>
        <v>54566.6299999999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10-13T11:22:39Z</cp:lastPrinted>
  <dcterms:modified xsi:type="dcterms:W3CDTF">2024-05-14T10:55:58Z</dcterms:modified>
  <cp:revision>0</cp:revision>
  <dc:subject/>
  <dc:title/>
</cp:coreProperties>
</file>