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5" sheetId="1" state="visible" r:id="rId2"/>
  </sheets>
  <definedNames>
    <definedName function="false" hidden="false" localSheetId="0" name="_xlnm.Print_Area" vbProcedure="false">'исполнение бюджета на 01.05.25'!$A$1:$D$31</definedName>
    <definedName function="false" hidden="false" localSheetId="0" name="_xlnm.Print_Titles" vbProcedure="false">'исполнение бюджета на 01.05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лёповского сельского поселения Бутурлиновского муниципального района на 01.05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5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+B14</f>
        <v>3983300</v>
      </c>
      <c r="C7" s="10" t="n">
        <f aca="false">C8+C9+C10+C11+C12+C13+C15+C14</f>
        <v>1957408.3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41000</v>
      </c>
      <c r="C8" s="10" t="n">
        <v>107539.6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68000</v>
      </c>
      <c r="C9" s="10" t="n">
        <v>66737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244000</v>
      </c>
      <c r="C10" s="10" t="n">
        <v>1098863.2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3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20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0</v>
      </c>
      <c r="C14" s="10" t="n">
        <v>12.93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36300</v>
      </c>
      <c r="C15" s="10" t="n">
        <v>63321.6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26521310.77</v>
      </c>
      <c r="C16" s="10" t="n">
        <f aca="false">C17+C18</f>
        <v>3405034.55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26343560.77</v>
      </c>
      <c r="C17" s="10" t="n">
        <v>3227284.5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77750</v>
      </c>
      <c r="C18" s="10" t="n">
        <v>17775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30504610.77</v>
      </c>
      <c r="C19" s="12" t="n">
        <f aca="false">C7+C16</f>
        <v>5362442.92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4725210</v>
      </c>
      <c r="C21" s="10" t="n">
        <v>2214727.99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48959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46375</v>
      </c>
      <c r="C23" s="10" t="n">
        <v>71458.3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179722.62</v>
      </c>
      <c r="C24" s="10" t="n">
        <v>399705.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4251853.15</v>
      </c>
      <c r="C25" s="10" t="n">
        <v>513646.5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125600</v>
      </c>
      <c r="C26" s="10" t="n">
        <v>882368.2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517000</v>
      </c>
      <c r="C27" s="10" t="n">
        <v>185557.48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64000</v>
      </c>
      <c r="C29" s="10" t="n">
        <v>1025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31672760.77</v>
      </c>
      <c r="C30" s="12" t="n">
        <f aca="false">C21+C22+C23+C24+C25+C26+C27+C28+C29</f>
        <v>4326673.12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-1168150</v>
      </c>
      <c r="C31" s="10" t="n">
        <f aca="false">C19-C30</f>
        <v>1035769.8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1168150</v>
      </c>
      <c r="C33" s="13" t="n">
        <f aca="false">C19-C30</f>
        <v>1035769.8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5-06-04T10:50:44Z</dcterms:modified>
  <cp:revision>0</cp:revision>
  <dc:subject/>
  <dc:title/>
</cp:coreProperties>
</file>