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30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586000</v>
      </c>
      <c r="C7" s="10" t="n">
        <f aca="false">C8+C9+C10+C11+C12+C13+C14</f>
        <v>1285469.7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30000</v>
      </c>
      <c r="C8" s="10" t="n">
        <v>126262.2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0</v>
      </c>
      <c r="C9" s="10" t="n">
        <v>1910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159000</v>
      </c>
      <c r="C10" s="10" t="n">
        <v>1028875.99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1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92000</v>
      </c>
      <c r="C14" s="10" t="n">
        <v>99228.4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8873811.98</v>
      </c>
      <c r="C15" s="10" t="n">
        <f aca="false">C16+C17</f>
        <v>2651409.59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8843811.98</v>
      </c>
      <c r="C16" s="10" t="n">
        <v>2621409.59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0000</v>
      </c>
      <c r="C17" s="10" t="n">
        <v>3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22459811.98</v>
      </c>
      <c r="C18" s="12" t="n">
        <f aca="false">C7+C15</f>
        <v>3936879.36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267867</v>
      </c>
      <c r="C20" s="10" t="n">
        <v>1238143.98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000</v>
      </c>
      <c r="C21" s="10" t="n">
        <v>54871.95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51625</v>
      </c>
      <c r="C22" s="10" t="n">
        <v>61093.7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273011.34</v>
      </c>
      <c r="C23" s="10" t="n">
        <v>4115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20398.64</v>
      </c>
      <c r="C24" s="10" t="n">
        <v>589879.2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53320</v>
      </c>
      <c r="C25" s="10" t="n">
        <v>898076.1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0000</v>
      </c>
      <c r="C26" s="10" t="n">
        <v>185378.65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9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104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22459811.98</v>
      </c>
      <c r="C29" s="12" t="n">
        <f aca="false">C20+C21+C22+C23+C24+C25+C26+C27+C28</f>
        <v>3542943.75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0</v>
      </c>
      <c r="C30" s="10" t="n">
        <f aca="false">C18-C29</f>
        <v>393935.61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0</v>
      </c>
      <c r="C32" s="13" t="n">
        <f aca="false">C18-C29</f>
        <v>393935.61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4-07-11T11:27:35Z</dcterms:modified>
  <cp:revision>0</cp:revision>
  <dc:subject/>
  <dc:title/>
</cp:coreProperties>
</file>