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4" sheetId="1" state="visible" r:id="rId2"/>
  </sheets>
  <definedNames>
    <definedName function="false" hidden="false" localSheetId="0" name="_xlnm.Print_Area" vbProcedure="false">'исполнение бюджета на 01.06.24'!$A$1:$D$30</definedName>
    <definedName function="false" hidden="false" localSheetId="0" name="_xlnm.Print_Titles" vbProcedure="false">'исполнение бюджета на 01.06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лёповского сельского поселения Бутурлиновского муниципального района на 01.07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7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586000</v>
      </c>
      <c r="C7" s="10" t="n">
        <f aca="false">C8+C9+C10+C11+C12+C13+C14</f>
        <v>1309326.9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30000</v>
      </c>
      <c r="C8" s="10" t="n">
        <v>145548.71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0000</v>
      </c>
      <c r="C9" s="10" t="n">
        <v>19103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159000</v>
      </c>
      <c r="C10" s="10" t="n">
        <v>1029446.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48000</v>
      </c>
      <c r="C12" s="10" t="n">
        <v>16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5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92000</v>
      </c>
      <c r="C14" s="10" t="n">
        <v>99228.44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+B17</f>
        <v>18883938.98</v>
      </c>
      <c r="C15" s="10" t="n">
        <f aca="false">C16+C17</f>
        <v>5582864.64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8853938.98</v>
      </c>
      <c r="C16" s="10" t="n">
        <v>5552864.64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30000</v>
      </c>
      <c r="C17" s="10" t="n">
        <v>300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22469938.98</v>
      </c>
      <c r="C18" s="12" t="n">
        <f aca="false">C7+C15</f>
        <v>6892191.59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337867</v>
      </c>
      <c r="C20" s="10" t="n">
        <v>1354838.8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000</v>
      </c>
      <c r="C21" s="10" t="n">
        <v>68000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151625</v>
      </c>
      <c r="C22" s="10" t="n">
        <v>73312.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4150843.34</v>
      </c>
      <c r="C23" s="10" t="n">
        <v>3093222.04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552693.64</v>
      </c>
      <c r="C24" s="10" t="n">
        <v>673164.9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453320</v>
      </c>
      <c r="C25" s="10" t="n">
        <v>972737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40000</v>
      </c>
      <c r="C26" s="10" t="n">
        <v>222454.38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59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16000</v>
      </c>
      <c r="C28" s="10" t="n">
        <v>2080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22639938.98</v>
      </c>
      <c r="C29" s="12" t="n">
        <f aca="false">C20+C21+C22+C23+C24+C25+C26+C27+C28</f>
        <v>6665729.69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-170000</v>
      </c>
      <c r="C30" s="10" t="n">
        <f aca="false">C18-C29</f>
        <v>226461.9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-170000</v>
      </c>
      <c r="C32" s="13" t="n">
        <f aca="false">C18-C29</f>
        <v>226461.9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10-13T11:22:39Z</cp:lastPrinted>
  <dcterms:modified xsi:type="dcterms:W3CDTF">2024-07-11T11:54:57Z</dcterms:modified>
  <cp:revision>0</cp:revision>
  <dc:subject/>
  <dc:title/>
</cp:coreProperties>
</file>