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5" sheetId="1" state="visible" r:id="rId2"/>
  </sheets>
  <definedNames>
    <definedName function="false" hidden="false" localSheetId="0" name="_xlnm.Print_Area" vbProcedure="false">'исполнение бюджета на 01.07.25'!$A$1:$D$31</definedName>
    <definedName function="false" hidden="false" localSheetId="0" name="_xlnm.Print_Titles" vbProcedure="false">'исполнение бюджета на 01.07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лёповского сельского поселения Бутурлиновского муниципального района на 01.07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7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+B14</f>
        <v>3983300</v>
      </c>
      <c r="C7" s="10" t="n">
        <f aca="false">C8+C9+C10+C11+C12+C13+C15+C14</f>
        <v>2052350.5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139376.5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66737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1150628.4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8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52.93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36300</v>
      </c>
      <c r="C15" s="10" t="n">
        <v>66321.6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34327639.47</v>
      </c>
      <c r="C16" s="10" t="n">
        <f aca="false">C17+C18</f>
        <v>13046360.5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4149889.47</v>
      </c>
      <c r="C17" s="10" t="n">
        <v>12868610.5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7750</v>
      </c>
      <c r="C18" s="10" t="n">
        <v>17775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8310939.47</v>
      </c>
      <c r="C19" s="12" t="n">
        <f aca="false">C7+C16</f>
        <v>15098711.07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815938.31</v>
      </c>
      <c r="C21" s="10" t="n">
        <v>2978321.4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814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46375</v>
      </c>
      <c r="C23" s="10" t="n">
        <v>139187.4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986051.32</v>
      </c>
      <c r="C24" s="10" t="n">
        <v>1738946.1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058154.23</v>
      </c>
      <c r="C25" s="10" t="n">
        <v>8500590.8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145600</v>
      </c>
      <c r="C26" s="10" t="n">
        <v>1146380.8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17000</v>
      </c>
      <c r="C27" s="10" t="n">
        <v>278336.2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64000</v>
      </c>
      <c r="C29" s="10" t="n">
        <v>232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40396118.86</v>
      </c>
      <c r="C30" s="12" t="n">
        <f aca="false">C21+C22+C23+C24+C25+C26+C27+C28+C29</f>
        <v>15095163.01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2085179.39</v>
      </c>
      <c r="C31" s="10" t="n">
        <f aca="false">C19-C30</f>
        <v>3548.0600000005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2085179.39</v>
      </c>
      <c r="C33" s="13" t="n">
        <f aca="false">C19-C30</f>
        <v>3548.0600000005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7-14T06:21:02Z</dcterms:modified>
  <cp:revision>0</cp:revision>
  <dc:subject/>
  <dc:title/>
</cp:coreProperties>
</file>