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30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2055649.5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323084.9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204982.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1407353.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20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100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9300922.98</v>
      </c>
      <c r="C15" s="10" t="n">
        <f aca="false">C16+C17</f>
        <v>15993633.78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9270922.98</v>
      </c>
      <c r="C16" s="10" t="n">
        <v>15963633.78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3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2886922.98</v>
      </c>
      <c r="C18" s="12" t="n">
        <f aca="false">C7+C15</f>
        <v>18049283.35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337867</v>
      </c>
      <c r="C20" s="10" t="n">
        <v>1613923.29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80000.42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67625</v>
      </c>
      <c r="C22" s="10" t="n">
        <v>85531.2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551643.34</v>
      </c>
      <c r="C23" s="10" t="n">
        <v>3140856.4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52693.64</v>
      </c>
      <c r="C24" s="10" t="n">
        <v>733427.1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53320</v>
      </c>
      <c r="C25" s="10" t="n">
        <v>1176719.4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259530.1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208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3056922.98</v>
      </c>
      <c r="C29" s="12" t="n">
        <f aca="false">C20+C21+C22+C23+C24+C25+C26+C27+C28</f>
        <v>7297988.07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170000</v>
      </c>
      <c r="C30" s="10" t="n">
        <f aca="false">C18-C29</f>
        <v>10751295.28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170000</v>
      </c>
      <c r="C32" s="13" t="n">
        <f aca="false">C18-C29</f>
        <v>10751295.28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08-15T06:35:51Z</dcterms:modified>
  <cp:revision>0</cp:revision>
  <dc:subject/>
  <dc:title/>
</cp:coreProperties>
</file>