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" sheetId="1" state="visible" r:id="rId2"/>
  </sheets>
  <definedNames>
    <definedName function="false" hidden="false" localSheetId="0" name="_xlnm.Print_Area" vbProcedure="false">'исполнение бюджета на 01.09.24'!$A$1:$D$30</definedName>
    <definedName function="false" hidden="false" localSheetId="0" name="_xlnm.Print_Titles" vbProcedure="false">'исполнение бюджета на 01.09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09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586000</v>
      </c>
      <c r="C7" s="10" t="n">
        <f aca="false">C8+C9+C10+C11+C12+C13+C14</f>
        <v>2149751.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30000</v>
      </c>
      <c r="C8" s="10" t="n">
        <v>340766.4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0</v>
      </c>
      <c r="C9" s="10" t="n">
        <v>204982.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159000</v>
      </c>
      <c r="C10" s="10" t="n">
        <v>1477773.7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24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92000</v>
      </c>
      <c r="C14" s="10" t="n">
        <v>102228.4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9300922.98</v>
      </c>
      <c r="C15" s="10" t="n">
        <f aca="false">C16+C17</f>
        <v>17019829.78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9270922.98</v>
      </c>
      <c r="C16" s="10" t="n">
        <v>16989829.78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0000</v>
      </c>
      <c r="C17" s="10" t="n">
        <v>30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22886922.98</v>
      </c>
      <c r="C18" s="12" t="n">
        <f aca="false">C7+C15</f>
        <v>19169581.28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337867</v>
      </c>
      <c r="C20" s="10" t="n">
        <v>1910602.86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84670.42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67625</v>
      </c>
      <c r="C22" s="10" t="n">
        <v>11375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551643.34</v>
      </c>
      <c r="C23" s="10" t="n">
        <v>13858323.4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52693.64</v>
      </c>
      <c r="C24" s="10" t="n">
        <v>818587.93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453320</v>
      </c>
      <c r="C25" s="10" t="n">
        <v>1321602.2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0000</v>
      </c>
      <c r="C26" s="10" t="n">
        <v>303885.3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9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208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23056922.98</v>
      </c>
      <c r="C29" s="12" t="n">
        <f aca="false">C20+C21+C22+C23+C24+C25+C26+C27+C28</f>
        <v>18619422.19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170000</v>
      </c>
      <c r="C30" s="10" t="n">
        <f aca="false">C18-C29</f>
        <v>550159.09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170000</v>
      </c>
      <c r="C32" s="13" t="n">
        <f aca="false">C18-C29</f>
        <v>550159.09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4-09-05T12:39:32Z</dcterms:modified>
  <cp:revision>0</cp:revision>
  <dc:subject/>
  <dc:title/>
</cp:coreProperties>
</file>