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0.24" sheetId="1" state="visible" r:id="rId2"/>
  </sheets>
  <definedNames>
    <definedName function="false" hidden="false" localSheetId="0" name="_xlnm.Print_Area" vbProcedure="false">'исполнение бюджета на 01.10.24'!$A$1:$D$30</definedName>
    <definedName function="false" hidden="false" localSheetId="0" name="_xlnm.Print_Titles" vbProcedure="false">'исполнение бюджета на 01.10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Клёповского сельского поселения Бутурлиновского муниципального района на 01.10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10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</f>
        <v>3586000</v>
      </c>
      <c r="C7" s="10" t="n">
        <f aca="false">C8+C9+C10+C11+C12+C13+C14</f>
        <v>2354568.93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30000</v>
      </c>
      <c r="C8" s="10" t="n">
        <v>359107.55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10000</v>
      </c>
      <c r="C9" s="10" t="n">
        <v>204982.8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3159000</v>
      </c>
      <c r="C10" s="10" t="n">
        <v>1658250.14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48000</v>
      </c>
      <c r="C12" s="10" t="n">
        <v>2800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45000</v>
      </c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92000</v>
      </c>
      <c r="C14" s="10" t="n">
        <v>104228.44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+B17</f>
        <v>19300922.98</v>
      </c>
      <c r="C15" s="10" t="n">
        <f aca="false">C16+C17</f>
        <v>17905620.36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19270922.98</v>
      </c>
      <c r="C16" s="10" t="n">
        <v>17875620.36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30000</v>
      </c>
      <c r="C17" s="10" t="n">
        <v>30000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11" t="s">
        <v>17</v>
      </c>
      <c r="B18" s="12" t="n">
        <f aca="false">B7+B15</f>
        <v>22886922.98</v>
      </c>
      <c r="C18" s="12" t="n">
        <f aca="false">C7+C15</f>
        <v>20260189.29</v>
      </c>
      <c r="E18" s="13"/>
    </row>
    <row r="19" customFormat="false" ht="18.75" hidden="false" customHeight="false" outlineLevel="0" collapsed="false">
      <c r="A19" s="9" t="s">
        <v>18</v>
      </c>
      <c r="B19" s="14"/>
      <c r="C19" s="14"/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3337867</v>
      </c>
      <c r="C20" s="10" t="n">
        <v>2095997.73</v>
      </c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36184</v>
      </c>
      <c r="C21" s="10" t="n">
        <v>102184</v>
      </c>
      <c r="D21" s="8"/>
      <c r="E21" s="8"/>
      <c r="F21" s="8"/>
      <c r="G21" s="8"/>
      <c r="H21" s="8"/>
    </row>
    <row r="22" customFormat="false" ht="37.5" hidden="false" customHeight="false" outlineLevel="0" collapsed="false">
      <c r="A22" s="9" t="s">
        <v>21</v>
      </c>
      <c r="B22" s="10" t="n">
        <v>167625</v>
      </c>
      <c r="C22" s="10" t="n">
        <v>125968.75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4551643.34</v>
      </c>
      <c r="C23" s="10" t="n">
        <v>13858323.43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552693.64</v>
      </c>
      <c r="C24" s="10" t="n">
        <v>893991.78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453320</v>
      </c>
      <c r="C25" s="10" t="n">
        <v>1425157.11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40000</v>
      </c>
      <c r="C26" s="10" t="n">
        <v>344600.79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590</v>
      </c>
      <c r="C27" s="10" t="n">
        <v>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416000</v>
      </c>
      <c r="C28" s="10" t="n">
        <v>31200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20+B21+B22+B23+B24+B25+B26+B27+B28</f>
        <v>23056922.98</v>
      </c>
      <c r="C29" s="12" t="n">
        <f aca="false">C20+C21+C22+C23+C24+C25+C26+C27+C28</f>
        <v>19158223.59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8-B29</f>
        <v>-170000</v>
      </c>
      <c r="C30" s="10" t="n">
        <f aca="false">C18-C29</f>
        <v>1101965.7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8-B29</f>
        <v>-170000</v>
      </c>
      <c r="C32" s="13" t="n">
        <f aca="false">C18-C29</f>
        <v>1101965.7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10-13T11:22:39Z</cp:lastPrinted>
  <dcterms:modified xsi:type="dcterms:W3CDTF">2024-10-22T12:36:58Z</dcterms:modified>
  <cp:revision>0</cp:revision>
  <dc:subject/>
  <dc:title/>
</cp:coreProperties>
</file>