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1.24" sheetId="1" state="visible" r:id="rId2"/>
  </sheets>
  <definedNames>
    <definedName function="false" hidden="false" localSheetId="0" name="_xlnm.Print_Area" vbProcedure="false">'исполнение бюджета на 01.11.24'!$A$1:$D$30</definedName>
    <definedName function="false" hidden="false" localSheetId="0" name="_xlnm.Print_Titles" vbProcedure="false">'исполнение бюджета на 01.11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лёповского сельского поселения Бутурлиновского муниципального района на 01.11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11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586000</v>
      </c>
      <c r="C7" s="10" t="n">
        <f aca="false">C8+C9+C10+C11+C12+C13+C14</f>
        <v>3122839.7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30000</v>
      </c>
      <c r="C8" s="10" t="n">
        <v>426281.59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0</v>
      </c>
      <c r="C9" s="10" t="n">
        <v>204982.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159000</v>
      </c>
      <c r="C10" s="10" t="n">
        <v>2352646.9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7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32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92000</v>
      </c>
      <c r="C14" s="10" t="n">
        <v>106228.4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19173316.36</v>
      </c>
      <c r="C15" s="10" t="n">
        <f aca="false">C16+C17</f>
        <v>18039062.13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9143316.36</v>
      </c>
      <c r="C16" s="10" t="n">
        <v>17989062.13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30000</v>
      </c>
      <c r="C17" s="10" t="n">
        <v>50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22759316.36</v>
      </c>
      <c r="C18" s="12" t="n">
        <f aca="false">C7+C15</f>
        <v>21161901.88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337867</v>
      </c>
      <c r="C20" s="10" t="n">
        <v>2276059.27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184</v>
      </c>
      <c r="C21" s="10" t="n">
        <v>106611.77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176234</v>
      </c>
      <c r="C22" s="10" t="n">
        <v>141787.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415427.72</v>
      </c>
      <c r="C23" s="10" t="n">
        <v>14103123.43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552693.64</v>
      </c>
      <c r="C24" s="10" t="n">
        <v>993175.9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453320</v>
      </c>
      <c r="C25" s="10" t="n">
        <v>1606792.8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40000</v>
      </c>
      <c r="C26" s="10" t="n">
        <v>385316.26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59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6000</v>
      </c>
      <c r="C28" s="10" t="n">
        <v>3120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22929316.36</v>
      </c>
      <c r="C29" s="12" t="n">
        <f aca="false">C20+C21+C22+C23+C24+C25+C26+C27+C28</f>
        <v>19924867.06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-170000</v>
      </c>
      <c r="C30" s="10" t="n">
        <f aca="false">C18-C29</f>
        <v>1237034.82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-170000</v>
      </c>
      <c r="C32" s="13" t="n">
        <f aca="false">C18-C29</f>
        <v>1237034.82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4-11-27T08:59:16Z</dcterms:modified>
  <cp:revision>0</cp:revision>
  <dc:subject/>
  <dc:title/>
</cp:coreProperties>
</file>